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7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99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arpignano Sesia</t>
  </si>
  <si>
    <t xml:space="preserve">Ammontare Complessivo dei Debiti e del Numero delle Imprese Creditrici - Elenco Fatture da Pagare al 31/03/2025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13/03/2025</t>
  </si>
  <si>
    <t xml:space="preserve">159</t>
  </si>
  <si>
    <t xml:space="preserve">28/02/2025</t>
  </si>
  <si>
    <t xml:space="preserve">DETERMINAZIONE A CONTRATTARE E AFFIDAMENTO DIRETTO, AI SENSI DELL'ART. 50, COMMA 1, LETT. B) DEL DLGS N.36/2023 E ART. 192 DEL DLGS N. 267/2000.  FORNITURA DI MATERIALE PER LA MANUTENZIONE DELLE STRADE E DEGLI STABILI DI PROPRIETA' COMUNALE - CARPIGNANO S</t>
  </si>
  <si>
    <t xml:space="preserve">SI</t>
  </si>
  <si>
    <t xml:space="preserve">B0C48700DC</t>
  </si>
  <si>
    <t xml:space="preserve">14196274242</t>
  </si>
  <si>
    <t xml:space="preserve">2025</t>
  </si>
  <si>
    <t xml:space="preserve">1719</t>
  </si>
  <si>
    <t xml:space="preserve">07/03/2025</t>
  </si>
  <si>
    <t xml:space="preserve">02388700037</t>
  </si>
  <si>
    <t xml:space="preserve">4</t>
  </si>
  <si>
    <t xml:space="preserve">POLIZIA MUNICIPALE</t>
  </si>
  <si>
    <t xml:space="preserve">1080102</t>
  </si>
  <si>
    <t xml:space="preserve">15/04/2025</t>
  </si>
  <si>
    <t xml:space="preserve">06/04/2025</t>
  </si>
  <si>
    <t xml:space="preserve">04/03/2025</t>
  </si>
  <si>
    <t xml:space="preserve">0873B</t>
  </si>
  <si>
    <t xml:space="preserve">03/03/2025</t>
  </si>
  <si>
    <t xml:space="preserve">CIG: B5461147AE - CPV: 90511000-2. canone servizio</t>
  </si>
  <si>
    <t xml:space="preserve">B5461147AE</t>
  </si>
  <si>
    <t xml:space="preserve">14152402326</t>
  </si>
  <si>
    <t xml:space="preserve">1516</t>
  </si>
  <si>
    <t xml:space="preserve">01594890038</t>
  </si>
  <si>
    <t xml:space="preserve">3</t>
  </si>
  <si>
    <t xml:space="preserve">MANUTENZIONE E OPERE PUBBLICHE</t>
  </si>
  <si>
    <t xml:space="preserve">1090503</t>
  </si>
  <si>
    <t xml:space="preserve">02/04/2025</t>
  </si>
  <si>
    <t xml:space="preserve">0914B</t>
  </si>
  <si>
    <t xml:space="preserve">B5461147AE - CPV: 90511000-2. RACCOLTA DIFERENZIATA  E SERVIZI EXTRA CANONE</t>
  </si>
  <si>
    <t xml:space="preserve">14152405115</t>
  </si>
  <si>
    <t xml:space="preserve">1517</t>
  </si>
  <si>
    <t xml:space="preserve">22/03/2025</t>
  </si>
  <si>
    <t xml:space="preserve">1151B</t>
  </si>
  <si>
    <t xml:space="preserve">18/03/2025</t>
  </si>
  <si>
    <t xml:space="preserve">DETERMINAZIONE A CONTRATTARE E AFFIDAMENTO DIRETTO, AI SENSI DELL ART. 50, COMMA 1, LETT. B) DEL DLGS N. 36/2023 E ART. 192 DEL DLGS N. 267/2000. SERVIZIO DI NOLEGGIO E RITIRO DI N. 1 CASSONE PER CONFERIMENTO LEGNO E DI N. 1 CASSONE PER CONFERIMENTO INGOMBRANTE. IMPEGNO DI SPESA ED AFFIDAMENTO AL CONSORZIO AREA VASTA MEDIO NOVARESE DI BORGOMANERO (NO). CIG: B5483286F4 CPV: 90513100-7.</t>
  </si>
  <si>
    <t xml:space="preserve">B5483286F4</t>
  </si>
  <si>
    <t xml:space="preserve">14280646467</t>
  </si>
  <si>
    <t xml:space="preserve">2001</t>
  </si>
  <si>
    <t xml:space="preserve">17/04/2025</t>
  </si>
  <si>
    <t xml:space="preserve">1140B</t>
  </si>
  <si>
    <t xml:space="preserve">DETERMINAZIONE A CONTRATTARE E AFFIDAMENTO DIRETTO, AI SENSI DELL ART. 50, COMMA 1, LETT. B) DEL DLGS N. 36/2023 E ART. 192 DEL DLGS N. 267/2000. SERVIZIO DI SPAZZAMENTO MECCANICO INTEGRATIVO DELLE STRADE DEL COMUNE DI CARPIGNANO SESIA ANNO 2025. IMPEGNO DI SPESA ED AFFIDAMENTO AL CONSORZIO AREA VASTA MEDIO NOVARESE DI BORGOMANERO (NO). CIG: B547EBBFF6 CPV: 90611000-3.</t>
  </si>
  <si>
    <t xml:space="preserve">B547EBBFF6</t>
  </si>
  <si>
    <t xml:space="preserve">14280646109</t>
  </si>
  <si>
    <t xml:space="preserve">2000</t>
  </si>
  <si>
    <t xml:space="preserve">343/PA</t>
  </si>
  <si>
    <t xml:space="preserve">02/03/2025</t>
  </si>
  <si>
    <t xml:space="preserve">FATTURA DI VENDITA PUBBLICA AMM.</t>
  </si>
  <si>
    <t xml:space="preserve">B32764C5B2</t>
  </si>
  <si>
    <t xml:space="preserve">14268754477</t>
  </si>
  <si>
    <t xml:space="preserve">1954</t>
  </si>
  <si>
    <t xml:space="preserve">17/03/2025</t>
  </si>
  <si>
    <t xml:space="preserve">02652740180</t>
  </si>
  <si>
    <t xml:space="preserve">1</t>
  </si>
  <si>
    <t xml:space="preserve">SEGRETERIA</t>
  </si>
  <si>
    <t xml:space="preserve">1040503</t>
  </si>
  <si>
    <t xml:space="preserve">16/04/2025</t>
  </si>
  <si>
    <t xml:space="preserve">SF00172513</t>
  </si>
  <si>
    <t xml:space="preserve">B0538FC223</t>
  </si>
  <si>
    <t xml:space="preserve">14140713613</t>
  </si>
  <si>
    <t xml:space="preserve">1499</t>
  </si>
  <si>
    <t xml:space="preserve">01/03/2025</t>
  </si>
  <si>
    <t xml:space="preserve">05779711000</t>
  </si>
  <si>
    <t xml:space="preserve">1080205</t>
  </si>
  <si>
    <t xml:space="preserve">30/03/2025</t>
  </si>
  <si>
    <t xml:space="preserve">21/01/2025</t>
  </si>
  <si>
    <t xml:space="preserve">12TXLP00000006</t>
  </si>
  <si>
    <t xml:space="preserve">14/01/2025</t>
  </si>
  <si>
    <t xml:space="preserve">SERVIZIO POS - Per informazioni contattare il numero verde 800 271 606 (dall'estero +39 02 4337 1254) tutti i giorni dalle 8:00 alle 22:00</t>
  </si>
  <si>
    <t xml:space="preserve">Z8D2B80169</t>
  </si>
  <si>
    <t xml:space="preserve">379</t>
  </si>
  <si>
    <t xml:space="preserve">17/01/2025</t>
  </si>
  <si>
    <t xml:space="preserve">10537050964</t>
  </si>
  <si>
    <t xml:space="preserve">03090380233</t>
  </si>
  <si>
    <t xml:space="preserve">2</t>
  </si>
  <si>
    <t xml:space="preserve">RAGIONERIA E TRIBUTI</t>
  </si>
  <si>
    <t xml:space="preserve">1010303</t>
  </si>
  <si>
    <t xml:space="preserve">23/01/2025</t>
  </si>
  <si>
    <t xml:space="preserve">15/02/2025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8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31" min="31" style="196" width="9.14"/>
    <col collapsed="false" customWidth="false" hidden="false" outlineLevel="0" max="257" min="32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E1" s="201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  <c r="AE2" s="202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E3" s="201"/>
    </row>
    <row r="4" s="101" customFormat="true" ht="23.1" hidden="false" customHeight="true" outlineLevel="0" collapsed="false">
      <c r="A4" s="111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4"/>
      <c r="AE4" s="201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5" t="n">
        <f aca="false">(G20)</f>
        <v>22879.43</v>
      </c>
      <c r="H5" s="206"/>
      <c r="I5" s="206"/>
      <c r="J5" s="206"/>
      <c r="K5" s="206"/>
      <c r="L5" s="206"/>
      <c r="M5" s="206"/>
      <c r="N5" s="206"/>
      <c r="O5" s="206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4"/>
      <c r="AE5" s="201"/>
    </row>
    <row r="6" s="101" customFormat="true" ht="23.1" hidden="false" customHeight="true" outlineLevel="0" collapsed="false">
      <c r="A6" s="207" t="s">
        <v>103</v>
      </c>
      <c r="B6" s="207"/>
      <c r="C6" s="207"/>
      <c r="D6" s="207"/>
      <c r="E6" s="207"/>
      <c r="F6" s="207"/>
      <c r="G6" s="208" t="n">
        <v>8</v>
      </c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4"/>
      <c r="AE6" s="201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9"/>
      <c r="AE7" s="201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  <c r="AE8" s="201"/>
    </row>
    <row r="9" customFormat="false" ht="36" hidden="false" customHeight="true" outlineLevel="0" collapsed="false">
      <c r="A9" s="118" t="s">
        <v>24</v>
      </c>
      <c r="B9" s="118" t="s">
        <v>25</v>
      </c>
      <c r="C9" s="210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10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1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2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213" t="n">
        <v>2025</v>
      </c>
      <c r="B11" s="213" t="n">
        <v>228</v>
      </c>
      <c r="C11" s="213" t="s">
        <v>107</v>
      </c>
      <c r="D11" s="214" t="s">
        <v>108</v>
      </c>
      <c r="E11" s="214" t="s">
        <v>109</v>
      </c>
      <c r="F11" s="214" t="s">
        <v>110</v>
      </c>
      <c r="G11" s="215" t="n">
        <v>63.28</v>
      </c>
      <c r="H11" s="215" t="n">
        <v>11.41</v>
      </c>
      <c r="I11" s="213" t="s">
        <v>111</v>
      </c>
      <c r="J11" s="215" t="n">
        <f aca="false">IF(I11="SI",G11-H11,G11)</f>
        <v>51.87</v>
      </c>
      <c r="K11" s="213" t="s">
        <v>112</v>
      </c>
      <c r="L11" s="213" t="s">
        <v>113</v>
      </c>
      <c r="M11" s="213" t="s">
        <v>114</v>
      </c>
      <c r="N11" s="213" t="s">
        <v>115</v>
      </c>
      <c r="O11" s="213" t="s">
        <v>116</v>
      </c>
      <c r="P11" s="214"/>
      <c r="Q11" s="213" t="s">
        <v>117</v>
      </c>
      <c r="R11" s="213"/>
      <c r="S11" s="213" t="s">
        <v>118</v>
      </c>
      <c r="T11" s="213" t="s">
        <v>119</v>
      </c>
      <c r="U11" s="94" t="s">
        <v>120</v>
      </c>
      <c r="V11" s="94" t="n">
        <v>2770</v>
      </c>
      <c r="W11" s="94" t="n">
        <v>4</v>
      </c>
      <c r="X11" s="94" t="n">
        <v>1</v>
      </c>
      <c r="Y11" s="94" t="n">
        <v>2024</v>
      </c>
      <c r="Z11" s="94" t="n">
        <v>144</v>
      </c>
      <c r="AA11" s="94" t="n">
        <v>0</v>
      </c>
      <c r="AB11" s="213" t="s">
        <v>121</v>
      </c>
      <c r="AC11" s="213" t="s">
        <v>122</v>
      </c>
      <c r="AD11" s="94" t="n">
        <f aca="false">IF(P11=P10,0,1)</f>
        <v>0</v>
      </c>
    </row>
    <row r="12" customFormat="false" ht="15" hidden="false" customHeight="false" outlineLevel="0" collapsed="false">
      <c r="A12" s="213" t="n">
        <v>2025</v>
      </c>
      <c r="B12" s="213" t="n">
        <v>220</v>
      </c>
      <c r="C12" s="213" t="s">
        <v>123</v>
      </c>
      <c r="D12" s="214" t="s">
        <v>124</v>
      </c>
      <c r="E12" s="214" t="s">
        <v>125</v>
      </c>
      <c r="F12" s="214" t="s">
        <v>126</v>
      </c>
      <c r="G12" s="215" t="n">
        <v>16917.37</v>
      </c>
      <c r="H12" s="215" t="n">
        <v>1537.94</v>
      </c>
      <c r="I12" s="213" t="s">
        <v>111</v>
      </c>
      <c r="J12" s="215" t="n">
        <f aca="false">IF(I12="SI",G12-H12,G12)</f>
        <v>15379.43</v>
      </c>
      <c r="K12" s="213" t="s">
        <v>127</v>
      </c>
      <c r="L12" s="213" t="s">
        <v>128</v>
      </c>
      <c r="M12" s="213" t="s">
        <v>114</v>
      </c>
      <c r="N12" s="213" t="s">
        <v>129</v>
      </c>
      <c r="O12" s="213" t="s">
        <v>125</v>
      </c>
      <c r="P12" s="214"/>
      <c r="Q12" s="213" t="s">
        <v>130</v>
      </c>
      <c r="R12" s="213"/>
      <c r="S12" s="213" t="s">
        <v>131</v>
      </c>
      <c r="T12" s="213" t="s">
        <v>132</v>
      </c>
      <c r="U12" s="94" t="s">
        <v>133</v>
      </c>
      <c r="V12" s="94" t="n">
        <v>3550</v>
      </c>
      <c r="W12" s="94" t="n">
        <v>18</v>
      </c>
      <c r="X12" s="94" t="n">
        <v>1</v>
      </c>
      <c r="Y12" s="94" t="n">
        <v>2025</v>
      </c>
      <c r="Z12" s="94" t="n">
        <v>50</v>
      </c>
      <c r="AA12" s="94" t="n">
        <v>0</v>
      </c>
      <c r="AB12" s="213" t="s">
        <v>121</v>
      </c>
      <c r="AC12" s="213" t="s">
        <v>134</v>
      </c>
      <c r="AD12" s="94" t="n">
        <f aca="false">IF(P12=P11,0,1)</f>
        <v>0</v>
      </c>
    </row>
    <row r="13" customFormat="false" ht="15" hidden="false" customHeight="false" outlineLevel="0" collapsed="false">
      <c r="A13" s="213" t="n">
        <v>2025</v>
      </c>
      <c r="B13" s="213" t="n">
        <v>221</v>
      </c>
      <c r="C13" s="213" t="s">
        <v>123</v>
      </c>
      <c r="D13" s="214" t="s">
        <v>135</v>
      </c>
      <c r="E13" s="214" t="s">
        <v>125</v>
      </c>
      <c r="F13" s="214" t="s">
        <v>136</v>
      </c>
      <c r="G13" s="215" t="n">
        <v>527.49</v>
      </c>
      <c r="H13" s="215" t="n">
        <v>47.95</v>
      </c>
      <c r="I13" s="213" t="s">
        <v>111</v>
      </c>
      <c r="J13" s="215" t="n">
        <f aca="false">IF(I13="SI",G13-H13,G13)</f>
        <v>479.54</v>
      </c>
      <c r="K13" s="213" t="s">
        <v>127</v>
      </c>
      <c r="L13" s="213" t="s">
        <v>137</v>
      </c>
      <c r="M13" s="213" t="s">
        <v>114</v>
      </c>
      <c r="N13" s="213" t="s">
        <v>138</v>
      </c>
      <c r="O13" s="213" t="s">
        <v>125</v>
      </c>
      <c r="P13" s="214"/>
      <c r="Q13" s="213" t="s">
        <v>130</v>
      </c>
      <c r="R13" s="213"/>
      <c r="S13" s="213" t="s">
        <v>131</v>
      </c>
      <c r="T13" s="213" t="s">
        <v>132</v>
      </c>
      <c r="U13" s="94" t="s">
        <v>133</v>
      </c>
      <c r="V13" s="94" t="n">
        <v>3550</v>
      </c>
      <c r="W13" s="94" t="n">
        <v>24</v>
      </c>
      <c r="X13" s="94" t="n">
        <v>1</v>
      </c>
      <c r="Y13" s="94" t="n">
        <v>2025</v>
      </c>
      <c r="Z13" s="94" t="n">
        <v>54</v>
      </c>
      <c r="AA13" s="94" t="n">
        <v>0</v>
      </c>
      <c r="AB13" s="213" t="s">
        <v>121</v>
      </c>
      <c r="AC13" s="213" t="s">
        <v>134</v>
      </c>
      <c r="AD13" s="94" t="n">
        <f aca="false">IF(P13=P12,0,1)</f>
        <v>0</v>
      </c>
    </row>
    <row r="14" customFormat="false" ht="15" hidden="false" customHeight="false" outlineLevel="0" collapsed="false">
      <c r="A14" s="213" t="n">
        <v>2025</v>
      </c>
      <c r="B14" s="213" t="n">
        <v>275</v>
      </c>
      <c r="C14" s="213" t="s">
        <v>139</v>
      </c>
      <c r="D14" s="214" t="s">
        <v>140</v>
      </c>
      <c r="E14" s="214" t="s">
        <v>141</v>
      </c>
      <c r="F14" s="214" t="s">
        <v>142</v>
      </c>
      <c r="G14" s="215" t="n">
        <v>553.3</v>
      </c>
      <c r="H14" s="215" t="n">
        <v>50.3</v>
      </c>
      <c r="I14" s="213" t="s">
        <v>111</v>
      </c>
      <c r="J14" s="215" t="n">
        <f aca="false">IF(I14="SI",G14-H14,G14)</f>
        <v>503</v>
      </c>
      <c r="K14" s="213" t="s">
        <v>143</v>
      </c>
      <c r="L14" s="213" t="s">
        <v>144</v>
      </c>
      <c r="M14" s="213" t="s">
        <v>114</v>
      </c>
      <c r="N14" s="213" t="s">
        <v>145</v>
      </c>
      <c r="O14" s="213" t="s">
        <v>141</v>
      </c>
      <c r="P14" s="214"/>
      <c r="Q14" s="213" t="s">
        <v>130</v>
      </c>
      <c r="R14" s="213"/>
      <c r="S14" s="213" t="s">
        <v>131</v>
      </c>
      <c r="T14" s="213" t="s">
        <v>132</v>
      </c>
      <c r="U14" s="94" t="s">
        <v>133</v>
      </c>
      <c r="V14" s="94" t="n">
        <v>3550</v>
      </c>
      <c r="W14" s="94" t="n">
        <v>20</v>
      </c>
      <c r="X14" s="94" t="n">
        <v>1</v>
      </c>
      <c r="Y14" s="94" t="n">
        <v>2025</v>
      </c>
      <c r="Z14" s="94" t="n">
        <v>66</v>
      </c>
      <c r="AA14" s="94" t="n">
        <v>0</v>
      </c>
      <c r="AB14" s="213" t="s">
        <v>121</v>
      </c>
      <c r="AC14" s="213" t="s">
        <v>146</v>
      </c>
      <c r="AD14" s="94" t="n">
        <f aca="false">IF(P14=P13,0,1)</f>
        <v>0</v>
      </c>
    </row>
    <row r="15" customFormat="false" ht="15" hidden="false" customHeight="false" outlineLevel="0" collapsed="false">
      <c r="A15" s="213" t="n">
        <v>2025</v>
      </c>
      <c r="B15" s="213" t="n">
        <v>276</v>
      </c>
      <c r="C15" s="213" t="s">
        <v>139</v>
      </c>
      <c r="D15" s="214" t="s">
        <v>147</v>
      </c>
      <c r="E15" s="214" t="s">
        <v>141</v>
      </c>
      <c r="F15" s="214" t="s">
        <v>148</v>
      </c>
      <c r="G15" s="215" t="n">
        <v>949.19</v>
      </c>
      <c r="H15" s="215" t="n">
        <v>86.29</v>
      </c>
      <c r="I15" s="213" t="s">
        <v>111</v>
      </c>
      <c r="J15" s="215" t="n">
        <f aca="false">IF(I15="SI",G15-H15,G15)</f>
        <v>862.9</v>
      </c>
      <c r="K15" s="213" t="s">
        <v>149</v>
      </c>
      <c r="L15" s="213" t="s">
        <v>150</v>
      </c>
      <c r="M15" s="213" t="s">
        <v>114</v>
      </c>
      <c r="N15" s="213" t="s">
        <v>151</v>
      </c>
      <c r="O15" s="213" t="s">
        <v>141</v>
      </c>
      <c r="P15" s="214"/>
      <c r="Q15" s="213" t="s">
        <v>130</v>
      </c>
      <c r="R15" s="213"/>
      <c r="S15" s="213" t="s">
        <v>131</v>
      </c>
      <c r="T15" s="213" t="s">
        <v>132</v>
      </c>
      <c r="U15" s="94" t="s">
        <v>133</v>
      </c>
      <c r="V15" s="94" t="n">
        <v>3550</v>
      </c>
      <c r="W15" s="94" t="n">
        <v>32</v>
      </c>
      <c r="X15" s="94" t="n">
        <v>2</v>
      </c>
      <c r="Y15" s="94" t="n">
        <v>2025</v>
      </c>
      <c r="Z15" s="94" t="n">
        <v>65</v>
      </c>
      <c r="AA15" s="94" t="n">
        <v>0</v>
      </c>
      <c r="AB15" s="213" t="s">
        <v>121</v>
      </c>
      <c r="AC15" s="213" t="s">
        <v>146</v>
      </c>
      <c r="AD15" s="94" t="n">
        <f aca="false">IF(P15=P14,0,1)</f>
        <v>0</v>
      </c>
    </row>
    <row r="16" customFormat="false" ht="15" hidden="false" customHeight="false" outlineLevel="0" collapsed="false">
      <c r="A16" s="213" t="n">
        <v>2025</v>
      </c>
      <c r="B16" s="213" t="n">
        <v>273</v>
      </c>
      <c r="C16" s="213" t="s">
        <v>139</v>
      </c>
      <c r="D16" s="214" t="s">
        <v>152</v>
      </c>
      <c r="E16" s="214" t="s">
        <v>153</v>
      </c>
      <c r="F16" s="214" t="s">
        <v>154</v>
      </c>
      <c r="G16" s="215" t="n">
        <v>2549.19</v>
      </c>
      <c r="H16" s="215" t="n">
        <v>121.39</v>
      </c>
      <c r="I16" s="213" t="s">
        <v>111</v>
      </c>
      <c r="J16" s="215" t="n">
        <f aca="false">IF(I16="SI",G16-H16,G16)</f>
        <v>2427.8</v>
      </c>
      <c r="K16" s="213" t="s">
        <v>155</v>
      </c>
      <c r="L16" s="213" t="s">
        <v>156</v>
      </c>
      <c r="M16" s="213" t="s">
        <v>114</v>
      </c>
      <c r="N16" s="213" t="s">
        <v>157</v>
      </c>
      <c r="O16" s="213" t="s">
        <v>158</v>
      </c>
      <c r="P16" s="214"/>
      <c r="Q16" s="213" t="s">
        <v>159</v>
      </c>
      <c r="R16" s="213" t="s">
        <v>159</v>
      </c>
      <c r="S16" s="213" t="s">
        <v>160</v>
      </c>
      <c r="T16" s="213" t="s">
        <v>161</v>
      </c>
      <c r="U16" s="94" t="s">
        <v>162</v>
      </c>
      <c r="V16" s="94" t="n">
        <v>1900</v>
      </c>
      <c r="W16" s="94" t="n">
        <v>16</v>
      </c>
      <c r="X16" s="94" t="n">
        <v>1</v>
      </c>
      <c r="Y16" s="94" t="n">
        <v>2025</v>
      </c>
      <c r="Z16" s="94" t="n">
        <v>456</v>
      </c>
      <c r="AA16" s="94" t="n">
        <v>0</v>
      </c>
      <c r="AB16" s="213" t="s">
        <v>121</v>
      </c>
      <c r="AC16" s="213" t="s">
        <v>163</v>
      </c>
      <c r="AD16" s="94" t="n">
        <f aca="false">IF(P16=P15,0,1)</f>
        <v>0</v>
      </c>
    </row>
    <row r="17" customFormat="false" ht="15" hidden="false" customHeight="false" outlineLevel="0" collapsed="false">
      <c r="A17" s="213" t="n">
        <v>2025</v>
      </c>
      <c r="B17" s="213" t="n">
        <v>224</v>
      </c>
      <c r="C17" s="213" t="s">
        <v>123</v>
      </c>
      <c r="D17" s="214" t="s">
        <v>164</v>
      </c>
      <c r="E17" s="214" t="s">
        <v>109</v>
      </c>
      <c r="F17" s="214"/>
      <c r="G17" s="215" t="n">
        <v>1274.61</v>
      </c>
      <c r="H17" s="215" t="n">
        <v>229.85</v>
      </c>
      <c r="I17" s="213" t="s">
        <v>111</v>
      </c>
      <c r="J17" s="215" t="n">
        <f aca="false">IF(I17="SI",G17-H17,G17)</f>
        <v>1044.76</v>
      </c>
      <c r="K17" s="213" t="s">
        <v>165</v>
      </c>
      <c r="L17" s="213" t="s">
        <v>166</v>
      </c>
      <c r="M17" s="213" t="s">
        <v>114</v>
      </c>
      <c r="N17" s="213" t="s">
        <v>167</v>
      </c>
      <c r="O17" s="213" t="s">
        <v>168</v>
      </c>
      <c r="P17" s="214"/>
      <c r="Q17" s="213" t="s">
        <v>169</v>
      </c>
      <c r="R17" s="213" t="s">
        <v>169</v>
      </c>
      <c r="S17" s="213" t="s">
        <v>131</v>
      </c>
      <c r="T17" s="213" t="s">
        <v>132</v>
      </c>
      <c r="U17" s="94" t="s">
        <v>170</v>
      </c>
      <c r="V17" s="94" t="n">
        <v>2910</v>
      </c>
      <c r="W17" s="94" t="n">
        <v>2</v>
      </c>
      <c r="X17" s="94" t="n">
        <v>1</v>
      </c>
      <c r="Y17" s="94" t="n">
        <v>2025</v>
      </c>
      <c r="Z17" s="94" t="n">
        <v>140</v>
      </c>
      <c r="AA17" s="94" t="n">
        <v>0</v>
      </c>
      <c r="AB17" s="213" t="s">
        <v>121</v>
      </c>
      <c r="AC17" s="213" t="s">
        <v>171</v>
      </c>
      <c r="AD17" s="94" t="n">
        <f aca="false">IF(P17=P16,0,1)</f>
        <v>0</v>
      </c>
    </row>
    <row r="18" customFormat="false" ht="15" hidden="false" customHeight="false" outlineLevel="0" collapsed="false">
      <c r="A18" s="213" t="n">
        <v>2025</v>
      </c>
      <c r="B18" s="213" t="n">
        <v>41</v>
      </c>
      <c r="C18" s="213" t="s">
        <v>172</v>
      </c>
      <c r="D18" s="214" t="s">
        <v>173</v>
      </c>
      <c r="E18" s="214" t="s">
        <v>174</v>
      </c>
      <c r="F18" s="214" t="s">
        <v>175</v>
      </c>
      <c r="G18" s="215" t="n">
        <v>45</v>
      </c>
      <c r="H18" s="215" t="n">
        <v>0</v>
      </c>
      <c r="I18" s="213" t="s">
        <v>111</v>
      </c>
      <c r="J18" s="215" t="n">
        <f aca="false">IF(I18="SI",G18-H18,G18)</f>
        <v>45</v>
      </c>
      <c r="K18" s="213" t="s">
        <v>176</v>
      </c>
      <c r="L18" s="213"/>
      <c r="M18" s="213" t="s">
        <v>114</v>
      </c>
      <c r="N18" s="213" t="s">
        <v>177</v>
      </c>
      <c r="O18" s="213" t="s">
        <v>178</v>
      </c>
      <c r="P18" s="214"/>
      <c r="Q18" s="213" t="s">
        <v>179</v>
      </c>
      <c r="R18" s="213" t="s">
        <v>180</v>
      </c>
      <c r="S18" s="213" t="s">
        <v>181</v>
      </c>
      <c r="T18" s="213" t="s">
        <v>182</v>
      </c>
      <c r="U18" s="94" t="s">
        <v>183</v>
      </c>
      <c r="V18" s="94" t="n">
        <v>250</v>
      </c>
      <c r="W18" s="94" t="n">
        <v>8</v>
      </c>
      <c r="X18" s="94" t="n">
        <v>1</v>
      </c>
      <c r="Y18" s="94" t="n">
        <v>2025</v>
      </c>
      <c r="Z18" s="94" t="n">
        <v>49</v>
      </c>
      <c r="AA18" s="94" t="n">
        <v>0</v>
      </c>
      <c r="AB18" s="213" t="s">
        <v>184</v>
      </c>
      <c r="AC18" s="213" t="s">
        <v>185</v>
      </c>
      <c r="AD18" s="94" t="e">
        <f aca="false">IF(P18=#REF!,0,1)</f>
        <v>#REF!</v>
      </c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O19" s="94"/>
      <c r="P19" s="94"/>
      <c r="Q19" s="94"/>
      <c r="R19" s="94"/>
      <c r="T19" s="94"/>
      <c r="AC19" s="94"/>
    </row>
    <row r="20" customFormat="false" ht="15" hidden="false" customHeight="false" outlineLevel="0" collapsed="false">
      <c r="C20" s="94"/>
      <c r="D20" s="94"/>
      <c r="E20" s="94"/>
      <c r="F20" s="216" t="s">
        <v>186</v>
      </c>
      <c r="G20" s="217" t="n">
        <f aca="false">SUM(G11:G18)</f>
        <v>22879.43</v>
      </c>
      <c r="H20" s="94"/>
      <c r="I20" s="94"/>
      <c r="J20" s="94"/>
      <c r="O20" s="94"/>
      <c r="P20" s="94"/>
      <c r="Q20" s="94"/>
      <c r="R20" s="94"/>
      <c r="T20" s="94"/>
      <c r="AC20" s="94"/>
      <c r="AD20" s="218" t="e">
        <f aca="false">SUM(AC11:AD18)</f>
        <v>#REF!</v>
      </c>
    </row>
    <row r="21" customFormat="false" ht="15" hidden="false" customHeight="false" outlineLevel="0" collapsed="false">
      <c r="C21" s="94"/>
      <c r="D21" s="94"/>
      <c r="E21" s="94"/>
      <c r="F21" s="94"/>
      <c r="G21" s="94"/>
      <c r="H21" s="94"/>
      <c r="I21" s="94"/>
      <c r="J21" s="94"/>
      <c r="O21" s="94"/>
      <c r="P21" s="94"/>
      <c r="Q21" s="94"/>
      <c r="R21" s="94"/>
      <c r="T21" s="94"/>
      <c r="AC21" s="94"/>
    </row>
    <row r="22" customFormat="false" ht="15" hidden="false" customHeight="false" outlineLevel="0" collapsed="false">
      <c r="C22" s="94"/>
      <c r="D22" s="94"/>
      <c r="E22" s="94"/>
      <c r="F22" s="94"/>
      <c r="G22" s="94"/>
      <c r="H22" s="94"/>
      <c r="I22" s="94"/>
      <c r="J22" s="94"/>
      <c r="O22" s="94"/>
      <c r="P22" s="94"/>
      <c r="Q22" s="94"/>
      <c r="R22" s="94"/>
      <c r="T22" s="94"/>
      <c r="AC22" s="94"/>
    </row>
    <row r="23" customFormat="false" ht="15" hidden="false" customHeight="false" outlineLevel="0" collapsed="false">
      <c r="C23" s="94"/>
      <c r="D23" s="94"/>
      <c r="E23" s="94"/>
      <c r="F23" s="94"/>
      <c r="G23" s="94"/>
      <c r="H23" s="94"/>
      <c r="I23" s="94"/>
      <c r="J23" s="94"/>
      <c r="O23" s="94"/>
      <c r="P23" s="94"/>
      <c r="Q23" s="94"/>
      <c r="R23" s="94"/>
      <c r="T23" s="94"/>
      <c r="AC23" s="94"/>
    </row>
    <row r="24" customFormat="false" ht="15" hidden="false" customHeight="false" outlineLevel="0" collapsed="false">
      <c r="C24" s="94"/>
      <c r="D24" s="94"/>
      <c r="E24" s="94"/>
      <c r="F24" s="94"/>
      <c r="G24" s="94"/>
      <c r="H24" s="94"/>
      <c r="I24" s="94"/>
      <c r="J24" s="94"/>
      <c r="O24" s="94"/>
      <c r="P24" s="94"/>
      <c r="Q24" s="94"/>
      <c r="R24" s="94"/>
      <c r="T24" s="94"/>
      <c r="AC24" s="94"/>
    </row>
    <row r="25" customFormat="false" ht="15" hidden="false" customHeight="false" outlineLevel="0" collapsed="false">
      <c r="C25" s="94"/>
      <c r="D25" s="94"/>
      <c r="E25" s="94"/>
      <c r="F25" s="94"/>
      <c r="G25" s="94"/>
      <c r="H25" s="94"/>
      <c r="I25" s="94"/>
      <c r="J25" s="94"/>
      <c r="O25" s="94"/>
      <c r="P25" s="94"/>
      <c r="Q25" s="94"/>
      <c r="R25" s="94"/>
      <c r="T25" s="94"/>
      <c r="AC25" s="94"/>
    </row>
    <row r="26" customFormat="false" ht="15" hidden="false" customHeight="false" outlineLevel="0" collapsed="false">
      <c r="C26" s="94"/>
      <c r="D26" s="94"/>
      <c r="E26" s="94"/>
      <c r="F26" s="94"/>
      <c r="G26" s="94"/>
      <c r="H26" s="94"/>
      <c r="I26" s="94"/>
      <c r="J26" s="94"/>
      <c r="O26" s="94"/>
      <c r="P26" s="94"/>
      <c r="Q26" s="94"/>
      <c r="R26" s="94"/>
      <c r="T26" s="94"/>
      <c r="AC26" s="94"/>
    </row>
    <row r="27" customFormat="false" ht="15" hidden="false" customHeight="false" outlineLevel="0" collapsed="false">
      <c r="C27" s="94"/>
      <c r="D27" s="94"/>
      <c r="E27" s="94"/>
      <c r="F27" s="94"/>
      <c r="G27" s="94"/>
      <c r="H27" s="94"/>
      <c r="I27" s="94"/>
      <c r="J27" s="94"/>
      <c r="O27" s="94"/>
      <c r="P27" s="94"/>
      <c r="Q27" s="94"/>
      <c r="R27" s="94"/>
      <c r="T27" s="94"/>
      <c r="AC27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2:I21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17" min="17" style="94" width="9.14"/>
    <col collapsed="false" customWidth="false" hidden="false" outlineLevel="0" max="18" min="18" style="196" width="9.14"/>
    <col collapsed="false" customWidth="false" hidden="false" outlineLevel="0" max="257" min="19" style="94" width="9.14"/>
  </cols>
  <sheetData>
    <row r="1" s="101" customFormat="true" ht="23.1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01"/>
    </row>
    <row r="2" s="110" customFormat="true" ht="15" hidden="false" customHeight="true" outlineLevel="0" collapsed="false">
      <c r="R2" s="202"/>
    </row>
    <row r="3" s="101" customFormat="true" ht="23.1" hidden="false" customHeight="true" outlineLevel="0" collapsed="false">
      <c r="A3" s="155" t="s">
        <v>187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201"/>
    </row>
    <row r="4" s="101" customFormat="true" ht="1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201"/>
    </row>
    <row r="5" s="101" customFormat="true" ht="23.1" hidden="false" customHeight="true" outlineLevel="0" collapsed="false">
      <c r="A5" s="220" t="s">
        <v>188</v>
      </c>
      <c r="B5" s="220"/>
      <c r="C5" s="220"/>
      <c r="D5" s="220"/>
      <c r="E5" s="220"/>
      <c r="F5" s="220"/>
      <c r="G5" s="220"/>
      <c r="H5" s="220"/>
      <c r="I5" s="220"/>
      <c r="J5" s="50" t="s">
        <v>189</v>
      </c>
      <c r="K5" s="50"/>
      <c r="L5" s="50"/>
      <c r="M5" s="50"/>
      <c r="N5" s="50"/>
      <c r="O5" s="50"/>
      <c r="P5" s="50"/>
      <c r="Q5" s="50"/>
      <c r="R5" s="201"/>
    </row>
    <row r="6" s="101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  <c r="Q6" s="223"/>
      <c r="R6" s="201"/>
    </row>
    <row r="7" s="101" customFormat="true" ht="23.1" hidden="false" customHeight="true" outlineLevel="0" collapsed="false">
      <c r="C7" s="226" t="s">
        <v>190</v>
      </c>
      <c r="D7" s="226"/>
      <c r="E7" s="226"/>
      <c r="F7" s="226"/>
      <c r="G7" s="227"/>
      <c r="H7" s="222" t="n">
        <v>0</v>
      </c>
      <c r="I7" s="228"/>
      <c r="J7" s="229" t="s">
        <v>190</v>
      </c>
      <c r="K7" s="229"/>
      <c r="L7" s="229"/>
      <c r="M7" s="229"/>
      <c r="N7" s="229"/>
      <c r="O7" s="230" t="n">
        <v>0</v>
      </c>
      <c r="P7" s="228"/>
      <c r="Q7" s="228"/>
      <c r="R7" s="201"/>
    </row>
    <row r="8" s="101" customFormat="true" ht="23.1" hidden="false" customHeight="true" outlineLevel="0" collapsed="false">
      <c r="C8" s="226" t="s">
        <v>191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192</v>
      </c>
      <c r="K8" s="232"/>
      <c r="L8" s="232"/>
      <c r="M8" s="232"/>
      <c r="N8" s="232"/>
      <c r="O8" s="233" t="n">
        <v>0</v>
      </c>
      <c r="P8" s="231"/>
      <c r="Q8" s="231"/>
      <c r="R8" s="201"/>
    </row>
    <row r="9" s="101" customFormat="true" ht="15" hidden="false" customHeight="false" outlineLevel="0" collapsed="false">
      <c r="C9" s="234"/>
      <c r="D9" s="234"/>
      <c r="E9" s="234"/>
      <c r="F9" s="234"/>
      <c r="G9" s="235"/>
      <c r="H9" s="236"/>
      <c r="I9" s="187"/>
      <c r="J9" s="184"/>
      <c r="K9" s="184"/>
      <c r="L9" s="184"/>
      <c r="M9" s="184"/>
      <c r="N9" s="184"/>
      <c r="O9" s="237"/>
      <c r="P9" s="238"/>
      <c r="Q9" s="238"/>
      <c r="R9" s="201"/>
    </row>
    <row r="10" s="101" customFormat="true" ht="16.5" hidden="false" customHeight="true" outlineLevel="0" collapsed="false">
      <c r="A10" s="239" t="s">
        <v>193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0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  <c r="Q11" s="50"/>
      <c r="R11" s="201"/>
    </row>
    <row r="12" customFormat="false" ht="36" hidden="false" customHeight="true" outlineLevel="0" collapsed="false">
      <c r="A12" s="118" t="s">
        <v>24</v>
      </c>
      <c r="B12" s="240" t="s">
        <v>194</v>
      </c>
      <c r="C12" s="118" t="s">
        <v>27</v>
      </c>
      <c r="D12" s="119" t="s">
        <v>28</v>
      </c>
      <c r="E12" s="241" t="s">
        <v>195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96</v>
      </c>
      <c r="M12" s="126" t="s">
        <v>58</v>
      </c>
      <c r="N12" s="126" t="s">
        <v>197</v>
      </c>
      <c r="O12" s="242" t="s">
        <v>198</v>
      </c>
      <c r="P12" s="126" t="s">
        <v>67</v>
      </c>
      <c r="Q12" s="243" t="s">
        <v>60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ina Mercantile</cp:lastModifiedBy>
  <cp:lastPrinted>2015-01-23T09:39:52Z</cp:lastPrinted>
  <dcterms:modified xsi:type="dcterms:W3CDTF">2025-10-14T12:08:28Z</dcterms:modified>
  <cp:revision>0</cp:revision>
  <dc:subject/>
  <dc:title/>
</cp:coreProperties>
</file>